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18</definedName>
    <definedName function="false" hidden="false" localSheetId="0" name="Print_Titles" vbProcedure="false">'1'!$1:$7</definedName>
    <definedName function="false" hidden="false" localSheetId="1" name="Print_Area" vbProcedure="false">'2'!$A$1:$P$20</definedName>
    <definedName function="false" hidden="false" localSheetId="1" name="Print_Titles" vbProcedure="false">'2'!$1:$7</definedName>
    <definedName function="false" hidden="false" localSheetId="2" name="Print_Area" vbProcedure="false">'3'!$A$1:$K$20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Print_Area" vbProcedure="false">'5'!$A$1:$K$19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8" name="Print_Area" vbProcedure="false">'9'!$A$1:$J$22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5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协会</t>
  </si>
  <si>
    <t xml:space="preserve">206</t>
  </si>
  <si>
    <t xml:space="preserve">01</t>
  </si>
  <si>
    <t xml:space="preserve">320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科学技术管理事务支出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    其他科学技术普及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</t>
  </si>
  <si>
    <t xml:space="preserve">      天府科技云服务</t>
  </si>
  <si>
    <t xml:space="preserve">      科普活动</t>
  </si>
  <si>
    <t xml:space="preserve">      学术交流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四川省科普专项资金市级配套</t>
    </r>
  </si>
  <si>
    <t xml:space="preserve">      院士、专家、海智工作站建设</t>
  </si>
  <si>
    <t xml:space="preserve">      老科协工作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省级科普专项资金天府科技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true" hidden="false" outlineLevel="0" max="5" min="5" style="1" width="32.32"/>
    <col collapsed="false" customWidth="true" hidden="false" outlineLevel="0" max="7" min="6" style="1" width="16.15"/>
    <col collapsed="false" customWidth="true" hidden="false" outlineLevel="0" max="8" min="8" style="1" width="14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7" hidden="false" customHeight="true" outlineLevel="0" collapsed="false">
      <c r="A6" s="16" t="s">
        <v>10</v>
      </c>
      <c r="B6" s="17" t="n">
        <v>39995</v>
      </c>
      <c r="C6" s="18" t="n">
        <v>38817</v>
      </c>
      <c r="D6" s="19" t="n">
        <f aca="false">IF(AND(C6&lt;&gt;0,TYPE(C6)=1),(B6-C6)/C6*100,0)</f>
        <v>3.0347528144885</v>
      </c>
      <c r="E6" s="20" t="s">
        <v>11</v>
      </c>
      <c r="F6" s="21" t="n">
        <v>29337</v>
      </c>
      <c r="G6" s="17" t="n">
        <v>27970</v>
      </c>
      <c r="H6" s="22" t="n">
        <f aca="false">IF(AND(G6&lt;&gt;0,TYPE(G6)=1),(F6-G6)/G6*100,0)</f>
        <v>4.88737933500179</v>
      </c>
    </row>
    <row r="7" customFormat="false" ht="27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189</v>
      </c>
      <c r="G7" s="17" t="n">
        <v>5120</v>
      </c>
      <c r="H7" s="22" t="n">
        <f aca="false">IF(AND(G7&lt;&gt;0,TYPE(G7)=1),(F7-G7)/G7*100,0)</f>
        <v>1.34765625</v>
      </c>
    </row>
    <row r="8" customFormat="false" ht="27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147</v>
      </c>
      <c r="H8" s="22" t="n">
        <f aca="false">IF(AND(G8&lt;&gt;0,TYPE(G8)=1),(F8-G8)/G8*100,0)</f>
        <v>-100</v>
      </c>
    </row>
    <row r="9" customFormat="false" ht="27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086</v>
      </c>
      <c r="G9" s="18" t="n">
        <v>5580</v>
      </c>
      <c r="H9" s="22" t="n">
        <f aca="false">IF(AND(G9&lt;&gt;0,TYPE(G9)=1),(F9-G9)/G9*100,0)</f>
        <v>26.989247311828</v>
      </c>
    </row>
    <row r="10" customFormat="false" ht="27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7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7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7" hidden="false" customHeight="true" outlineLevel="0" collapsed="false">
      <c r="A13" s="36" t="s">
        <v>23</v>
      </c>
      <c r="B13" s="37" t="n">
        <f aca="false">SUM(B6:B11)</f>
        <v>39995</v>
      </c>
      <c r="C13" s="37" t="n">
        <f aca="false">SUM(C6:C11)</f>
        <v>38817</v>
      </c>
      <c r="D13" s="19" t="n">
        <f aca="false">IF(AND(C13&lt;&gt;0,TYPE(C13)=1),(B13-C13)/C13*100,0)</f>
        <v>0</v>
      </c>
      <c r="E13" s="36" t="s">
        <v>24</v>
      </c>
      <c r="F13" s="37" t="n">
        <f aca="false">SUM(F6:F10)</f>
        <v>41612</v>
      </c>
      <c r="G13" s="37" t="n">
        <f aca="false">SUM(G6:G10)</f>
        <v>38817</v>
      </c>
      <c r="H13" s="19" t="n">
        <f aca="false">IF(AND(G13&lt;&gt;0,TYPE(G13)=1),(F13-G13)/G13*100,0)</f>
        <v>0</v>
      </c>
      <c r="I13" s="35"/>
      <c r="J13" s="35"/>
    </row>
    <row r="14" customFormat="false" ht="27" hidden="false" customHeight="true" outlineLevel="0" collapsed="false">
      <c r="A14" s="20" t="s">
        <v>25</v>
      </c>
      <c r="B14" s="21" t="n">
        <v>0</v>
      </c>
      <c r="C14" s="17" t="n">
        <v>0</v>
      </c>
      <c r="D14" s="22" t="n">
        <f aca="false">IF(AND(C14&lt;&gt;0,TYPE(C14)=1),(B14-C14)/C14*100,0)</f>
        <v>0</v>
      </c>
      <c r="E14" s="20" t="s">
        <v>26</v>
      </c>
      <c r="F14" s="21" t="n">
        <v>0</v>
      </c>
      <c r="G14" s="17" t="n">
        <v>0</v>
      </c>
      <c r="H14" s="22" t="n">
        <f aca="false">IF(AND(G14&lt;&gt;0,TYPE(G14)=1),(F14-G14)/G14*100,0)</f>
        <v>0</v>
      </c>
      <c r="I14" s="35"/>
    </row>
    <row r="15" customFormat="false" ht="27" hidden="false" customHeight="true" outlineLevel="0" collapsed="false">
      <c r="A15" s="20" t="s">
        <v>27</v>
      </c>
      <c r="B15" s="38" t="n">
        <v>1617</v>
      </c>
      <c r="C15" s="24" t="n">
        <v>0</v>
      </c>
      <c r="D15" s="22" t="n">
        <f aca="false">IF(AND(C15&lt;&gt;0,TYPE(C15)=1),(B15-C15)/C15*100,0)</f>
        <v>0</v>
      </c>
      <c r="E15" s="20" t="s">
        <v>28</v>
      </c>
      <c r="F15" s="21" t="n">
        <v>0</v>
      </c>
      <c r="G15" s="17" t="n">
        <v>0</v>
      </c>
      <c r="H15" s="22" t="n">
        <f aca="false">IF(AND(G15&lt;&gt;0,TYPE(G15)=1),(F15-G15)/G15*100,0)</f>
        <v>0</v>
      </c>
    </row>
    <row r="16" customFormat="false" ht="27" hidden="false" customHeight="true" outlineLevel="0" collapsed="false">
      <c r="A16" s="20" t="s">
        <v>29</v>
      </c>
      <c r="B16" s="27" t="n">
        <v>0</v>
      </c>
      <c r="C16" s="28" t="n">
        <v>0</v>
      </c>
      <c r="D16" s="39"/>
      <c r="E16" s="20" t="s">
        <v>30</v>
      </c>
      <c r="F16" s="21" t="n">
        <v>0</v>
      </c>
      <c r="G16" s="17" t="n">
        <v>0</v>
      </c>
      <c r="H16" s="22" t="n">
        <f aca="false">IF(AND(G16&lt;&gt;0,TYPE(G16)=1),(F16-G16)/G16*100,0)</f>
        <v>0</v>
      </c>
      <c r="I16" s="35"/>
    </row>
    <row r="17" customFormat="false" ht="27" hidden="false" customHeight="true" outlineLevel="0" collapsed="false">
      <c r="A17" s="16"/>
      <c r="B17" s="40"/>
      <c r="C17" s="40"/>
      <c r="D17" s="41"/>
      <c r="E17" s="20" t="s">
        <v>29</v>
      </c>
      <c r="F17" s="31" t="n">
        <v>0</v>
      </c>
      <c r="G17" s="18" t="n">
        <v>0</v>
      </c>
      <c r="H17" s="22" t="n">
        <f aca="false">IF(AND(G17&lt;&gt;0,TYPE(G17)=1),(F17-G17)/G17*100,0)</f>
        <v>0</v>
      </c>
    </row>
    <row r="18" customFormat="false" ht="27" hidden="false" customHeight="true" outlineLevel="0" collapsed="false">
      <c r="A18" s="36" t="s">
        <v>31</v>
      </c>
      <c r="B18" s="42" t="n">
        <f aca="false">SUM(B13:B15)</f>
        <v>41612</v>
      </c>
      <c r="C18" s="42" t="n">
        <f aca="false">SUM(C13:C15)</f>
        <v>38817</v>
      </c>
      <c r="D18" s="19" t="n">
        <f aca="false">IF(AND(C18&lt;&gt;0,TYPE(C18)=1),(B18-C18)/C18*100,0)</f>
        <v>0</v>
      </c>
      <c r="E18" s="36" t="s">
        <v>32</v>
      </c>
      <c r="F18" s="42" t="n">
        <f aca="false">SUM(F13,F14,F16)</f>
        <v>41612</v>
      </c>
      <c r="G18" s="42" t="n">
        <f aca="false">SUM(G13,G14,G16)</f>
        <v>38817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99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70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6" t="s">
        <v>158</v>
      </c>
      <c r="I3" s="96"/>
      <c r="J3" s="96"/>
      <c r="K3" s="96"/>
    </row>
    <row r="4" customFormat="false" ht="18" hidden="false" customHeight="true" outlineLevel="0" collapsed="false">
      <c r="A4" s="110" t="s">
        <v>172</v>
      </c>
      <c r="B4" s="111" t="s">
        <v>173</v>
      </c>
      <c r="C4" s="112" t="s">
        <v>174</v>
      </c>
      <c r="D4" s="112"/>
      <c r="E4" s="112"/>
      <c r="F4" s="112"/>
      <c r="G4" s="112"/>
      <c r="H4" s="112"/>
      <c r="I4" s="96"/>
      <c r="J4" s="96"/>
      <c r="K4" s="96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175</v>
      </c>
      <c r="E5" s="11" t="s">
        <v>176</v>
      </c>
      <c r="F5" s="11"/>
      <c r="G5" s="11"/>
      <c r="H5" s="115" t="s">
        <v>131</v>
      </c>
      <c r="I5" s="96"/>
      <c r="J5" s="96"/>
      <c r="K5" s="96"/>
    </row>
    <row r="6" customFormat="false" ht="25.5" hidden="false" customHeight="true" outlineLevel="0" collapsed="false">
      <c r="A6" s="110"/>
      <c r="B6" s="111"/>
      <c r="C6" s="113"/>
      <c r="D6" s="114"/>
      <c r="E6" s="87" t="s">
        <v>52</v>
      </c>
      <c r="F6" s="88" t="s">
        <v>177</v>
      </c>
      <c r="G6" s="88" t="s">
        <v>139</v>
      </c>
      <c r="H6" s="115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18</v>
      </c>
      <c r="D7" s="31" t="n">
        <v>0</v>
      </c>
      <c r="E7" s="108" t="n">
        <v>118</v>
      </c>
      <c r="F7" s="31" t="n">
        <v>0</v>
      </c>
      <c r="G7" s="18" t="n">
        <v>118</v>
      </c>
      <c r="H7" s="116" t="n">
        <v>1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18</v>
      </c>
      <c r="D8" s="31" t="n">
        <v>0</v>
      </c>
      <c r="E8" s="108" t="n">
        <v>118</v>
      </c>
      <c r="F8" s="31" t="n">
        <v>0</v>
      </c>
      <c r="G8" s="18" t="n">
        <v>118</v>
      </c>
      <c r="H8" s="116" t="n">
        <v>100</v>
      </c>
      <c r="I8" s="96"/>
      <c r="J8" s="96"/>
      <c r="K8" s="96"/>
    </row>
    <row r="9" customFormat="false" ht="19.5" hidden="false" customHeight="true" outlineLevel="0" collapsed="false">
      <c r="A9" s="92" t="s">
        <v>59</v>
      </c>
      <c r="B9" s="93" t="s">
        <v>56</v>
      </c>
      <c r="C9" s="31" t="n">
        <v>218</v>
      </c>
      <c r="D9" s="31" t="n">
        <v>0</v>
      </c>
      <c r="E9" s="108" t="n">
        <v>118</v>
      </c>
      <c r="F9" s="31" t="n">
        <v>0</v>
      </c>
      <c r="G9" s="18" t="n">
        <v>118</v>
      </c>
      <c r="H9" s="116" t="n">
        <v>10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7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6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7</v>
      </c>
      <c r="E5" s="49"/>
      <c r="F5" s="49" t="s">
        <v>42</v>
      </c>
      <c r="G5" s="49" t="s">
        <v>179</v>
      </c>
      <c r="H5" s="49"/>
      <c r="I5" s="49"/>
      <c r="J5" s="49" t="s">
        <v>180</v>
      </c>
      <c r="K5" s="49"/>
      <c r="L5" s="49"/>
      <c r="M5" s="49" t="s">
        <v>181</v>
      </c>
      <c r="N5" s="49"/>
      <c r="O5" s="49"/>
      <c r="P5" s="49" t="s">
        <v>42</v>
      </c>
      <c r="Q5" s="49" t="s">
        <v>179</v>
      </c>
      <c r="R5" s="49"/>
      <c r="S5" s="49"/>
      <c r="T5" s="49" t="s">
        <v>180</v>
      </c>
      <c r="U5" s="49"/>
      <c r="V5" s="49"/>
      <c r="W5" s="49" t="s">
        <v>181</v>
      </c>
      <c r="X5" s="49"/>
      <c r="Y5" s="49"/>
      <c r="Z5" s="96"/>
    </row>
    <row r="6" customFormat="false" ht="33.75" hidden="false" customHeight="true" outlineLevel="0" collapsed="false">
      <c r="A6" s="104" t="s">
        <v>49</v>
      </c>
      <c r="B6" s="104" t="s">
        <v>50</v>
      </c>
      <c r="C6" s="118"/>
      <c r="D6" s="119"/>
      <c r="E6" s="49"/>
      <c r="F6" s="49"/>
      <c r="G6" s="49" t="s">
        <v>52</v>
      </c>
      <c r="H6" s="49" t="s">
        <v>81</v>
      </c>
      <c r="I6" s="49" t="s">
        <v>99</v>
      </c>
      <c r="J6" s="49" t="s">
        <v>52</v>
      </c>
      <c r="K6" s="49" t="s">
        <v>81</v>
      </c>
      <c r="L6" s="49" t="s">
        <v>99</v>
      </c>
      <c r="M6" s="49" t="s">
        <v>52</v>
      </c>
      <c r="N6" s="49" t="s">
        <v>81</v>
      </c>
      <c r="O6" s="49" t="s">
        <v>99</v>
      </c>
      <c r="P6" s="49"/>
      <c r="Q6" s="49" t="s">
        <v>52</v>
      </c>
      <c r="R6" s="49" t="s">
        <v>81</v>
      </c>
      <c r="S6" s="49" t="s">
        <v>99</v>
      </c>
      <c r="T6" s="49" t="s">
        <v>52</v>
      </c>
      <c r="U6" s="49" t="s">
        <v>81</v>
      </c>
      <c r="V6" s="49" t="s">
        <v>99</v>
      </c>
      <c r="W6" s="49" t="s">
        <v>52</v>
      </c>
      <c r="X6" s="49" t="s">
        <v>81</v>
      </c>
      <c r="Y6" s="49" t="s">
        <v>99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41612</v>
      </c>
      <c r="F8" s="18" t="n">
        <f aca="false">SUM(G8,J8,M8)</f>
        <v>39995</v>
      </c>
      <c r="G8" s="31" t="n">
        <f aca="false">SUM(H8:I8)</f>
        <v>39995</v>
      </c>
      <c r="H8" s="31" t="n">
        <v>33645</v>
      </c>
      <c r="I8" s="18" t="n">
        <v>635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1617</v>
      </c>
      <c r="Q8" s="31" t="n">
        <f aca="false">SUM(R8:S8)</f>
        <v>1617</v>
      </c>
      <c r="R8" s="31" t="n">
        <v>881</v>
      </c>
      <c r="S8" s="18" t="n">
        <v>736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41612</v>
      </c>
      <c r="F9" s="18" t="n">
        <f aca="false">SUM(G9,J9,M9)</f>
        <v>39995</v>
      </c>
      <c r="G9" s="31" t="n">
        <f aca="false">SUM(H9:I9)</f>
        <v>39995</v>
      </c>
      <c r="H9" s="31" t="n">
        <v>33645</v>
      </c>
      <c r="I9" s="18" t="n">
        <v>635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1617</v>
      </c>
      <c r="Q9" s="31" t="n">
        <f aca="false">SUM(R9:S9)</f>
        <v>1617</v>
      </c>
      <c r="R9" s="31" t="n">
        <v>881</v>
      </c>
      <c r="S9" s="18" t="n">
        <v>736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2</v>
      </c>
      <c r="E10" s="59" t="n">
        <f aca="false">SUM(F10,P10)</f>
        <v>26912</v>
      </c>
      <c r="F10" s="18" t="n">
        <f aca="false">SUM(G10,J10,M10)</f>
        <v>26452</v>
      </c>
      <c r="G10" s="31" t="n">
        <f aca="false">SUM(H10:I10)</f>
        <v>26452</v>
      </c>
      <c r="H10" s="31" t="n">
        <v>2645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460</v>
      </c>
      <c r="Q10" s="31" t="n">
        <f aca="false">SUM(R10:S10)</f>
        <v>460</v>
      </c>
      <c r="R10" s="31" t="n">
        <v>46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3</v>
      </c>
      <c r="B11" s="92" t="s">
        <v>184</v>
      </c>
      <c r="C11" s="92" t="s">
        <v>59</v>
      </c>
      <c r="D11" s="58" t="s">
        <v>185</v>
      </c>
      <c r="E11" s="59" t="n">
        <f aca="false">SUM(F11,P11)</f>
        <v>20313</v>
      </c>
      <c r="F11" s="18" t="n">
        <f aca="false">SUM(G11,J11,M11)</f>
        <v>19853</v>
      </c>
      <c r="G11" s="31" t="n">
        <f aca="false">SUM(H11:I11)</f>
        <v>19853</v>
      </c>
      <c r="H11" s="31" t="n">
        <v>1985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460</v>
      </c>
      <c r="Q11" s="31" t="n">
        <f aca="false">SUM(R11:S11)</f>
        <v>460</v>
      </c>
      <c r="R11" s="31" t="n">
        <v>46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3</v>
      </c>
      <c r="B12" s="92" t="s">
        <v>186</v>
      </c>
      <c r="C12" s="92" t="s">
        <v>59</v>
      </c>
      <c r="D12" s="58" t="s">
        <v>187</v>
      </c>
      <c r="E12" s="59" t="n">
        <f aca="false">SUM(F12,P12)</f>
        <v>3952</v>
      </c>
      <c r="F12" s="18" t="n">
        <f aca="false">SUM(G12,J12,M12)</f>
        <v>3952</v>
      </c>
      <c r="G12" s="31" t="n">
        <f aca="false">SUM(H12:I12)</f>
        <v>3952</v>
      </c>
      <c r="H12" s="31" t="n">
        <v>395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3</v>
      </c>
      <c r="B13" s="92" t="s">
        <v>188</v>
      </c>
      <c r="C13" s="92" t="s">
        <v>59</v>
      </c>
      <c r="D13" s="58" t="s">
        <v>78</v>
      </c>
      <c r="E13" s="59" t="n">
        <f aca="false">SUM(F13,P13)</f>
        <v>2647</v>
      </c>
      <c r="F13" s="18" t="n">
        <f aca="false">SUM(G13,J13,M13)</f>
        <v>2647</v>
      </c>
      <c r="G13" s="31" t="n">
        <f aca="false">SUM(H13:I13)</f>
        <v>2647</v>
      </c>
      <c r="H13" s="31" t="n">
        <v>264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89</v>
      </c>
      <c r="E14" s="59" t="n">
        <f aca="false">SUM(F14,P14)</f>
        <v>5925</v>
      </c>
      <c r="F14" s="18" t="n">
        <f aca="false">SUM(G14,J14,M14)</f>
        <v>5168</v>
      </c>
      <c r="G14" s="31" t="n">
        <f aca="false">SUM(H14:I14)</f>
        <v>5168</v>
      </c>
      <c r="H14" s="31" t="n">
        <v>516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757</v>
      </c>
      <c r="Q14" s="31" t="n">
        <f aca="false">SUM(R14:S14)</f>
        <v>757</v>
      </c>
      <c r="R14" s="31" t="n">
        <v>21</v>
      </c>
      <c r="S14" s="18" t="n">
        <v>736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0</v>
      </c>
      <c r="B15" s="92" t="s">
        <v>191</v>
      </c>
      <c r="C15" s="92" t="s">
        <v>59</v>
      </c>
      <c r="D15" s="58" t="s">
        <v>192</v>
      </c>
      <c r="E15" s="59" t="n">
        <f aca="false">SUM(F15,P15)</f>
        <v>4164</v>
      </c>
      <c r="F15" s="18" t="n">
        <f aca="false">SUM(G15,J15,M15)</f>
        <v>4143</v>
      </c>
      <c r="G15" s="31" t="n">
        <f aca="false">SUM(H15:I15)</f>
        <v>4143</v>
      </c>
      <c r="H15" s="31" t="n">
        <v>414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21</v>
      </c>
      <c r="Q15" s="31" t="n">
        <f aca="false">SUM(R15:S15)</f>
        <v>21</v>
      </c>
      <c r="R15" s="31" t="n">
        <v>21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0</v>
      </c>
      <c r="B16" s="92" t="s">
        <v>193</v>
      </c>
      <c r="C16" s="92" t="s">
        <v>59</v>
      </c>
      <c r="D16" s="58" t="s">
        <v>194</v>
      </c>
      <c r="E16" s="59" t="n">
        <f aca="false">SUM(F16,P16)</f>
        <v>20</v>
      </c>
      <c r="F16" s="18" t="n">
        <f aca="false">SUM(G16,J16,M16)</f>
        <v>20</v>
      </c>
      <c r="G16" s="31" t="n">
        <f aca="false">SUM(H16:I16)</f>
        <v>20</v>
      </c>
      <c r="H16" s="31" t="n">
        <v>2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0</v>
      </c>
      <c r="B17" s="92" t="s">
        <v>195</v>
      </c>
      <c r="C17" s="92" t="s">
        <v>59</v>
      </c>
      <c r="D17" s="58" t="s">
        <v>196</v>
      </c>
      <c r="E17" s="59" t="n">
        <f aca="false">SUM(F17,P17)</f>
        <v>90</v>
      </c>
      <c r="F17" s="18" t="n">
        <f aca="false">SUM(G17,J17,M17)</f>
        <v>90</v>
      </c>
      <c r="G17" s="31" t="n">
        <f aca="false">SUM(H17:I17)</f>
        <v>90</v>
      </c>
      <c r="H17" s="31" t="n">
        <v>9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0</v>
      </c>
      <c r="B18" s="92" t="s">
        <v>197</v>
      </c>
      <c r="C18" s="92" t="s">
        <v>59</v>
      </c>
      <c r="D18" s="58" t="s">
        <v>198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0</v>
      </c>
      <c r="B19" s="92" t="s">
        <v>199</v>
      </c>
      <c r="C19" s="92" t="s">
        <v>59</v>
      </c>
      <c r="D19" s="58" t="s">
        <v>200</v>
      </c>
      <c r="E19" s="59" t="n">
        <f aca="false">SUM(F19,P19)</f>
        <v>118</v>
      </c>
      <c r="F19" s="18" t="n">
        <f aca="false">SUM(G19,J19,M19)</f>
        <v>118</v>
      </c>
      <c r="G19" s="31" t="n">
        <f aca="false">SUM(H19:I19)</f>
        <v>118</v>
      </c>
      <c r="H19" s="31" t="n">
        <v>118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201</v>
      </c>
      <c r="C20" s="92" t="s">
        <v>59</v>
      </c>
      <c r="D20" s="58" t="s">
        <v>202</v>
      </c>
      <c r="E20" s="59" t="n">
        <f aca="false">SUM(F20,P20)</f>
        <v>40</v>
      </c>
      <c r="F20" s="18" t="n">
        <f aca="false">SUM(G20,J20,M20)</f>
        <v>40</v>
      </c>
      <c r="G20" s="31" t="n">
        <f aca="false">SUM(H20:I20)</f>
        <v>40</v>
      </c>
      <c r="H20" s="31" t="n">
        <v>4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90</v>
      </c>
      <c r="B21" s="92" t="s">
        <v>203</v>
      </c>
      <c r="C21" s="92" t="s">
        <v>59</v>
      </c>
      <c r="D21" s="58" t="s">
        <v>204</v>
      </c>
      <c r="E21" s="59" t="n">
        <f aca="false">SUM(F21,P21)</f>
        <v>1393</v>
      </c>
      <c r="F21" s="18" t="n">
        <f aca="false">SUM(G21,J21,M21)</f>
        <v>657</v>
      </c>
      <c r="G21" s="31" t="n">
        <f aca="false">SUM(H21:I21)</f>
        <v>657</v>
      </c>
      <c r="H21" s="31" t="n">
        <v>65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736</v>
      </c>
      <c r="Q21" s="31" t="n">
        <f aca="false">SUM(R21:S21)</f>
        <v>736</v>
      </c>
      <c r="R21" s="31" t="n">
        <v>0</v>
      </c>
      <c r="S21" s="18" t="n">
        <v>736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8" t="s">
        <v>205</v>
      </c>
      <c r="E22" s="59" t="n">
        <f aca="false">SUM(F22,P22)</f>
        <v>2425</v>
      </c>
      <c r="F22" s="18" t="n">
        <f aca="false">SUM(G22,J22,M22)</f>
        <v>2025</v>
      </c>
      <c r="G22" s="31" t="n">
        <f aca="false">SUM(H22:I22)</f>
        <v>2025</v>
      </c>
      <c r="H22" s="31" t="n">
        <v>2025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400</v>
      </c>
      <c r="Q22" s="31" t="n">
        <f aca="false">SUM(R22:S22)</f>
        <v>400</v>
      </c>
      <c r="R22" s="31" t="n">
        <v>40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6</v>
      </c>
      <c r="B23" s="92" t="s">
        <v>207</v>
      </c>
      <c r="C23" s="92" t="s">
        <v>59</v>
      </c>
      <c r="D23" s="58" t="s">
        <v>208</v>
      </c>
      <c r="E23" s="59" t="n">
        <f aca="false">SUM(F23,P23)</f>
        <v>2425</v>
      </c>
      <c r="F23" s="18" t="n">
        <f aca="false">SUM(G23,J23,M23)</f>
        <v>2025</v>
      </c>
      <c r="G23" s="31" t="n">
        <f aca="false">SUM(H23:I23)</f>
        <v>2025</v>
      </c>
      <c r="H23" s="31" t="n">
        <v>202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400</v>
      </c>
      <c r="Q23" s="31" t="n">
        <f aca="false">SUM(R23:S23)</f>
        <v>400</v>
      </c>
      <c r="R23" s="31" t="n">
        <v>40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8" t="s">
        <v>209</v>
      </c>
      <c r="E24" s="59" t="n">
        <f aca="false">SUM(F24,P24)</f>
        <v>6350</v>
      </c>
      <c r="F24" s="18" t="n">
        <f aca="false">SUM(G24,J24,M24)</f>
        <v>6350</v>
      </c>
      <c r="G24" s="31" t="n">
        <f aca="false">SUM(H24:I24)</f>
        <v>6350</v>
      </c>
      <c r="H24" s="31" t="n">
        <v>0</v>
      </c>
      <c r="I24" s="18" t="n">
        <v>635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10</v>
      </c>
      <c r="B25" s="92" t="s">
        <v>211</v>
      </c>
      <c r="C25" s="92" t="s">
        <v>59</v>
      </c>
      <c r="D25" s="58" t="s">
        <v>212</v>
      </c>
      <c r="E25" s="59" t="n">
        <f aca="false">SUM(F25,P25)</f>
        <v>6350</v>
      </c>
      <c r="F25" s="18" t="n">
        <f aca="false">SUM(G25,J25,M25)</f>
        <v>6350</v>
      </c>
      <c r="G25" s="31" t="n">
        <f aca="false">SUM(H25:I25)</f>
        <v>6350</v>
      </c>
      <c r="H25" s="31" t="n">
        <v>0</v>
      </c>
      <c r="I25" s="18" t="n">
        <v>635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25" width="8.99"/>
  </cols>
  <sheetData>
    <row r="1" customFormat="false" ht="11.25" hidden="false" customHeight="false" outlineLevel="0" collapsed="false">
      <c r="A1" s="126" t="s">
        <v>213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14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5</v>
      </c>
      <c r="B4" s="133"/>
      <c r="C4" s="133"/>
      <c r="D4" s="133"/>
      <c r="E4" s="133"/>
      <c r="F4" s="134" t="s">
        <v>215</v>
      </c>
      <c r="G4" s="134"/>
      <c r="H4" s="134"/>
    </row>
    <row r="5" customFormat="false" ht="11.25" hidden="false" customHeight="true" outlineLevel="0" collapsed="false">
      <c r="A5" s="135" t="s">
        <v>39</v>
      </c>
      <c r="B5" s="135"/>
      <c r="C5" s="135"/>
      <c r="D5" s="136" t="s">
        <v>40</v>
      </c>
      <c r="E5" s="137" t="s">
        <v>97</v>
      </c>
      <c r="F5" s="100" t="s">
        <v>42</v>
      </c>
      <c r="G5" s="100" t="s">
        <v>81</v>
      </c>
      <c r="H5" s="138" t="s">
        <v>99</v>
      </c>
    </row>
    <row r="6" customFormat="false" ht="11.25" hidden="false" customHeight="false" outlineLevel="0" collapsed="false">
      <c r="A6" s="139" t="s">
        <v>49</v>
      </c>
      <c r="B6" s="140" t="s">
        <v>50</v>
      </c>
      <c r="C6" s="141" t="s">
        <v>51</v>
      </c>
      <c r="D6" s="136"/>
      <c r="E6" s="137"/>
      <c r="F6" s="100"/>
      <c r="G6" s="100"/>
      <c r="H6" s="138"/>
    </row>
    <row r="7" customFormat="false" ht="11.25" hidden="false" customHeight="false" outlineLevel="0" collapsed="false">
      <c r="A7" s="142"/>
      <c r="B7" s="142"/>
      <c r="C7" s="142"/>
      <c r="D7" s="142"/>
      <c r="E7" s="143" t="s">
        <v>42</v>
      </c>
      <c r="F7" s="144"/>
      <c r="G7" s="145"/>
      <c r="H7" s="144"/>
    </row>
    <row r="8" customFormat="false" ht="11.25" hidden="false" customHeight="false" outlineLevel="0" collapsed="false">
      <c r="A8" s="146" t="s">
        <v>2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25" width="8.99"/>
  </cols>
  <sheetData>
    <row r="1" customFormat="false" ht="12" hidden="false" customHeight="false" outlineLevel="0" collapsed="false">
      <c r="A1" s="147" t="s">
        <v>217</v>
      </c>
      <c r="B1" s="147"/>
      <c r="C1" s="147"/>
      <c r="D1" s="147"/>
      <c r="E1" s="148"/>
      <c r="F1" s="147"/>
      <c r="G1" s="147"/>
      <c r="H1" s="149"/>
    </row>
    <row r="2" customFormat="false" ht="22.5" hidden="false" customHeight="false" outlineLevel="0" collapsed="false">
      <c r="A2" s="129" t="s">
        <v>218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1"/>
      <c r="B3" s="126"/>
      <c r="C3" s="126"/>
      <c r="D3" s="126"/>
      <c r="E3" s="126"/>
      <c r="F3" s="126"/>
      <c r="G3" s="126"/>
      <c r="H3" s="132" t="s">
        <v>3</v>
      </c>
    </row>
    <row r="4" customFormat="false" ht="11.25" hidden="false" customHeight="true" outlineLevel="0" collapsed="false">
      <c r="A4" s="137" t="s">
        <v>172</v>
      </c>
      <c r="B4" s="137" t="s">
        <v>173</v>
      </c>
      <c r="C4" s="134" t="s">
        <v>219</v>
      </c>
      <c r="D4" s="134"/>
      <c r="E4" s="134"/>
      <c r="F4" s="134"/>
      <c r="G4" s="134"/>
      <c r="H4" s="134"/>
    </row>
    <row r="5" customFormat="false" ht="11.25" hidden="false" customHeight="true" outlineLevel="0" collapsed="false">
      <c r="A5" s="137"/>
      <c r="B5" s="137"/>
      <c r="C5" s="150" t="s">
        <v>42</v>
      </c>
      <c r="D5" s="114" t="s">
        <v>126</v>
      </c>
      <c r="E5" s="151" t="s">
        <v>176</v>
      </c>
      <c r="F5" s="151"/>
      <c r="G5" s="151"/>
      <c r="H5" s="152" t="s">
        <v>131</v>
      </c>
    </row>
    <row r="6" customFormat="false" ht="22.5" hidden="false" customHeight="false" outlineLevel="0" collapsed="false">
      <c r="A6" s="137"/>
      <c r="B6" s="137"/>
      <c r="C6" s="150"/>
      <c r="D6" s="114"/>
      <c r="E6" s="153" t="s">
        <v>52</v>
      </c>
      <c r="F6" s="154" t="s">
        <v>177</v>
      </c>
      <c r="G6" s="114" t="s">
        <v>220</v>
      </c>
      <c r="H6" s="152"/>
    </row>
    <row r="7" customFormat="false" ht="11.25" hidden="false" customHeight="false" outlineLevel="0" collapsed="false">
      <c r="A7" s="142"/>
      <c r="B7" s="155"/>
      <c r="C7" s="145"/>
      <c r="D7" s="156"/>
      <c r="E7" s="156"/>
      <c r="F7" s="156"/>
      <c r="G7" s="144"/>
      <c r="H7" s="157"/>
    </row>
    <row r="8" customFormat="false" ht="11.25" hidden="false" customHeight="false" outlineLevel="0" collapsed="false">
      <c r="A8" s="146" t="s">
        <v>2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25" width="8.99"/>
  </cols>
  <sheetData>
    <row r="1" customFormat="false" ht="11.25" hidden="false" customHeight="false" outlineLevel="0" collapsed="false">
      <c r="A1" s="126" t="s">
        <v>221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5</v>
      </c>
      <c r="B4" s="133"/>
      <c r="C4" s="133"/>
      <c r="D4" s="133"/>
      <c r="E4" s="133"/>
      <c r="F4" s="134" t="s">
        <v>223</v>
      </c>
      <c r="G4" s="134"/>
      <c r="H4" s="134"/>
    </row>
    <row r="5" customFormat="false" ht="11.25" hidden="false" customHeight="true" outlineLevel="0" collapsed="false">
      <c r="A5" s="135" t="s">
        <v>39</v>
      </c>
      <c r="B5" s="135"/>
      <c r="C5" s="135"/>
      <c r="D5" s="136" t="s">
        <v>40</v>
      </c>
      <c r="E5" s="137" t="s">
        <v>97</v>
      </c>
      <c r="F5" s="100" t="s">
        <v>42</v>
      </c>
      <c r="G5" s="100" t="s">
        <v>81</v>
      </c>
      <c r="H5" s="138" t="s">
        <v>99</v>
      </c>
    </row>
    <row r="6" customFormat="false" ht="11.25" hidden="false" customHeight="false" outlineLevel="0" collapsed="false">
      <c r="A6" s="139" t="s">
        <v>49</v>
      </c>
      <c r="B6" s="140" t="s">
        <v>50</v>
      </c>
      <c r="C6" s="141" t="s">
        <v>51</v>
      </c>
      <c r="D6" s="136"/>
      <c r="E6" s="137"/>
      <c r="F6" s="100"/>
      <c r="G6" s="100"/>
      <c r="H6" s="138"/>
    </row>
    <row r="7" customFormat="false" ht="11.25" hidden="false" customHeight="false" outlineLevel="0" collapsed="false">
      <c r="A7" s="142"/>
      <c r="B7" s="142"/>
      <c r="C7" s="142"/>
      <c r="D7" s="142"/>
      <c r="E7" s="142"/>
      <c r="F7" s="144"/>
      <c r="G7" s="145"/>
      <c r="H7" s="144"/>
    </row>
    <row r="8" customFormat="false" ht="11.25" hidden="false" customHeight="false" outlineLevel="0" collapsed="false">
      <c r="A8" s="146" t="s">
        <v>2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41612</v>
      </c>
      <c r="G8" s="18" t="n">
        <v>39995</v>
      </c>
      <c r="H8" s="59" t="n">
        <v>39995</v>
      </c>
      <c r="I8" s="18" t="n">
        <v>39995</v>
      </c>
      <c r="J8" s="18" t="n">
        <v>0</v>
      </c>
      <c r="K8" s="18" t="n">
        <v>0</v>
      </c>
      <c r="L8" s="18" t="n">
        <v>1617</v>
      </c>
      <c r="M8" s="18" t="n">
        <v>1617</v>
      </c>
      <c r="N8" s="31" t="n">
        <v>1617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1612</v>
      </c>
      <c r="G9" s="18" t="n">
        <v>39995</v>
      </c>
      <c r="H9" s="59" t="n">
        <v>39995</v>
      </c>
      <c r="I9" s="18" t="n">
        <v>39995</v>
      </c>
      <c r="J9" s="18" t="n">
        <v>0</v>
      </c>
      <c r="K9" s="18" t="n">
        <v>0</v>
      </c>
      <c r="L9" s="18" t="n">
        <v>1617</v>
      </c>
      <c r="M9" s="18" t="n">
        <v>1617</v>
      </c>
      <c r="N9" s="31" t="n">
        <v>1617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41612</v>
      </c>
      <c r="G10" s="18" t="n">
        <v>39995</v>
      </c>
      <c r="H10" s="59" t="n">
        <v>39995</v>
      </c>
      <c r="I10" s="18" t="n">
        <v>39995</v>
      </c>
      <c r="J10" s="18" t="n">
        <v>0</v>
      </c>
      <c r="K10" s="18" t="n">
        <v>0</v>
      </c>
      <c r="L10" s="18" t="n">
        <v>1617</v>
      </c>
      <c r="M10" s="18" t="n">
        <v>1617</v>
      </c>
      <c r="N10" s="31" t="n">
        <v>1617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31" t="n">
        <v>27874</v>
      </c>
      <c r="G11" s="18" t="n">
        <v>26993</v>
      </c>
      <c r="H11" s="59" t="n">
        <v>26993</v>
      </c>
      <c r="I11" s="18" t="n">
        <v>26993</v>
      </c>
      <c r="J11" s="18" t="n">
        <v>0</v>
      </c>
      <c r="K11" s="18" t="n">
        <v>0</v>
      </c>
      <c r="L11" s="18" t="n">
        <v>881</v>
      </c>
      <c r="M11" s="18" t="n">
        <v>881</v>
      </c>
      <c r="N11" s="31" t="n">
        <v>881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1</v>
      </c>
      <c r="D12" s="57" t="s">
        <v>59</v>
      </c>
      <c r="E12" s="58" t="s">
        <v>62</v>
      </c>
      <c r="F12" s="31" t="n">
        <v>50</v>
      </c>
      <c r="G12" s="18" t="n">
        <v>50</v>
      </c>
      <c r="H12" s="59" t="n">
        <v>50</v>
      </c>
      <c r="I12" s="18" t="n">
        <v>5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59</v>
      </c>
      <c r="E13" s="58" t="s">
        <v>64</v>
      </c>
      <c r="F13" s="31" t="n">
        <v>1000</v>
      </c>
      <c r="G13" s="18" t="n">
        <v>1000</v>
      </c>
      <c r="H13" s="59" t="n">
        <v>1000</v>
      </c>
      <c r="I13" s="18" t="n">
        <v>1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65</v>
      </c>
      <c r="C14" s="57" t="s">
        <v>61</v>
      </c>
      <c r="D14" s="57" t="s">
        <v>59</v>
      </c>
      <c r="E14" s="58" t="s">
        <v>66</v>
      </c>
      <c r="F14" s="31" t="n">
        <v>1430</v>
      </c>
      <c r="G14" s="18" t="n">
        <v>1430</v>
      </c>
      <c r="H14" s="59" t="n">
        <v>1430</v>
      </c>
      <c r="I14" s="18" t="n">
        <v>143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57</v>
      </c>
      <c r="B15" s="57" t="s">
        <v>65</v>
      </c>
      <c r="C15" s="57" t="s">
        <v>67</v>
      </c>
      <c r="D15" s="57" t="s">
        <v>59</v>
      </c>
      <c r="E15" s="58" t="s">
        <v>68</v>
      </c>
      <c r="F15" s="31" t="n">
        <v>1070</v>
      </c>
      <c r="G15" s="18" t="n">
        <v>1070</v>
      </c>
      <c r="H15" s="59" t="n">
        <v>1070</v>
      </c>
      <c r="I15" s="18" t="n">
        <v>107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57</v>
      </c>
      <c r="B16" s="57" t="s">
        <v>65</v>
      </c>
      <c r="C16" s="57" t="s">
        <v>63</v>
      </c>
      <c r="D16" s="57" t="s">
        <v>59</v>
      </c>
      <c r="E16" s="58" t="s">
        <v>69</v>
      </c>
      <c r="F16" s="31" t="n">
        <v>3536</v>
      </c>
      <c r="G16" s="18" t="n">
        <v>2800</v>
      </c>
      <c r="H16" s="59" t="n">
        <v>2800</v>
      </c>
      <c r="I16" s="18" t="n">
        <v>2800</v>
      </c>
      <c r="J16" s="18" t="n">
        <v>0</v>
      </c>
      <c r="K16" s="18" t="n">
        <v>0</v>
      </c>
      <c r="L16" s="18" t="n">
        <v>736</v>
      </c>
      <c r="M16" s="18" t="n">
        <v>736</v>
      </c>
      <c r="N16" s="31" t="n">
        <v>736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58</v>
      </c>
      <c r="D17" s="57" t="s">
        <v>59</v>
      </c>
      <c r="E17" s="58" t="s">
        <v>72</v>
      </c>
      <c r="F17" s="31" t="n">
        <v>89</v>
      </c>
      <c r="G17" s="18" t="n">
        <v>89</v>
      </c>
      <c r="H17" s="59" t="n">
        <v>89</v>
      </c>
      <c r="I17" s="18" t="n">
        <v>8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0</v>
      </c>
      <c r="B18" s="57" t="s">
        <v>71</v>
      </c>
      <c r="C18" s="57" t="s">
        <v>71</v>
      </c>
      <c r="D18" s="57" t="s">
        <v>59</v>
      </c>
      <c r="E18" s="58" t="s">
        <v>73</v>
      </c>
      <c r="F18" s="31" t="n">
        <v>2557</v>
      </c>
      <c r="G18" s="18" t="n">
        <v>2557</v>
      </c>
      <c r="H18" s="59" t="n">
        <v>2557</v>
      </c>
      <c r="I18" s="18" t="n">
        <v>2557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74</v>
      </c>
      <c r="B19" s="57" t="s">
        <v>75</v>
      </c>
      <c r="C19" s="57" t="s">
        <v>58</v>
      </c>
      <c r="D19" s="57" t="s">
        <v>59</v>
      </c>
      <c r="E19" s="58" t="s">
        <v>76</v>
      </c>
      <c r="F19" s="31" t="n">
        <v>1359</v>
      </c>
      <c r="G19" s="18" t="n">
        <v>1359</v>
      </c>
      <c r="H19" s="59" t="n">
        <v>1359</v>
      </c>
      <c r="I19" s="18" t="n">
        <v>1359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77</v>
      </c>
      <c r="B20" s="57" t="s">
        <v>61</v>
      </c>
      <c r="C20" s="57" t="s">
        <v>58</v>
      </c>
      <c r="D20" s="57" t="s">
        <v>59</v>
      </c>
      <c r="E20" s="58" t="s">
        <v>78</v>
      </c>
      <c r="F20" s="31" t="n">
        <v>2647</v>
      </c>
      <c r="G20" s="18" t="n">
        <v>2647</v>
      </c>
      <c r="H20" s="59" t="n">
        <v>2647</v>
      </c>
      <c r="I20" s="18" t="n">
        <v>2647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9" min="6" style="0" width="20.16"/>
    <col collapsed="false" customWidth="true" hidden="false" outlineLevel="0" max="10" min="10" style="0" width="13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1</v>
      </c>
      <c r="H4" s="66"/>
      <c r="I4" s="66"/>
      <c r="J4" s="66"/>
      <c r="K4" s="48" t="s">
        <v>82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3</v>
      </c>
      <c r="F5" s="48"/>
      <c r="G5" s="68" t="s">
        <v>52</v>
      </c>
      <c r="H5" s="69" t="s">
        <v>84</v>
      </c>
      <c r="I5" s="69" t="s">
        <v>85</v>
      </c>
      <c r="J5" s="69" t="s">
        <v>86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41612</v>
      </c>
      <c r="G8" s="18" t="n">
        <v>34526</v>
      </c>
      <c r="H8" s="18" t="n">
        <v>29337</v>
      </c>
      <c r="I8" s="18" t="n">
        <v>5189</v>
      </c>
      <c r="J8" s="18" t="n">
        <v>0</v>
      </c>
      <c r="K8" s="18" t="n">
        <v>708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1612</v>
      </c>
      <c r="G9" s="18" t="n">
        <v>34526</v>
      </c>
      <c r="H9" s="18" t="n">
        <v>29337</v>
      </c>
      <c r="I9" s="18" t="n">
        <v>5189</v>
      </c>
      <c r="J9" s="18" t="n">
        <v>0</v>
      </c>
      <c r="K9" s="18" t="n">
        <v>708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41612</v>
      </c>
      <c r="G10" s="18" t="n">
        <v>34526</v>
      </c>
      <c r="H10" s="18" t="n">
        <v>29337</v>
      </c>
      <c r="I10" s="18" t="n">
        <v>5189</v>
      </c>
      <c r="J10" s="18" t="n">
        <v>0</v>
      </c>
      <c r="K10" s="18" t="n">
        <v>7086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18" t="n">
        <v>27874</v>
      </c>
      <c r="G11" s="18" t="n">
        <v>27874</v>
      </c>
      <c r="H11" s="18" t="n">
        <v>22774</v>
      </c>
      <c r="I11" s="18" t="n">
        <v>510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1</v>
      </c>
      <c r="D12" s="57" t="s">
        <v>59</v>
      </c>
      <c r="E12" s="58" t="s">
        <v>62</v>
      </c>
      <c r="F12" s="18" t="n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59</v>
      </c>
      <c r="E13" s="58" t="s">
        <v>64</v>
      </c>
      <c r="F13" s="18" t="n">
        <v>1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0</v>
      </c>
    </row>
    <row r="14" customFormat="false" ht="18" hidden="false" customHeight="true" outlineLevel="0" collapsed="false">
      <c r="A14" s="57" t="s">
        <v>57</v>
      </c>
      <c r="B14" s="57" t="s">
        <v>65</v>
      </c>
      <c r="C14" s="57" t="s">
        <v>61</v>
      </c>
      <c r="D14" s="57" t="s">
        <v>59</v>
      </c>
      <c r="E14" s="58" t="s">
        <v>66</v>
      </c>
      <c r="F14" s="18" t="n">
        <v>143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430</v>
      </c>
    </row>
    <row r="15" customFormat="false" ht="18" hidden="false" customHeight="true" outlineLevel="0" collapsed="false">
      <c r="A15" s="57" t="s">
        <v>57</v>
      </c>
      <c r="B15" s="57" t="s">
        <v>65</v>
      </c>
      <c r="C15" s="57" t="s">
        <v>67</v>
      </c>
      <c r="D15" s="57" t="s">
        <v>59</v>
      </c>
      <c r="E15" s="58" t="s">
        <v>68</v>
      </c>
      <c r="F15" s="18" t="n">
        <v>107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70</v>
      </c>
    </row>
    <row r="16" customFormat="false" ht="18" hidden="false" customHeight="true" outlineLevel="0" collapsed="false">
      <c r="A16" s="57" t="s">
        <v>57</v>
      </c>
      <c r="B16" s="57" t="s">
        <v>65</v>
      </c>
      <c r="C16" s="57" t="s">
        <v>63</v>
      </c>
      <c r="D16" s="57" t="s">
        <v>59</v>
      </c>
      <c r="E16" s="58" t="s">
        <v>69</v>
      </c>
      <c r="F16" s="18" t="n">
        <v>353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536</v>
      </c>
    </row>
    <row r="17" customFormat="false" ht="18" hidden="false" customHeight="true" outlineLevel="0" collapsed="false">
      <c r="A17" s="57" t="s">
        <v>70</v>
      </c>
      <c r="B17" s="57" t="s">
        <v>71</v>
      </c>
      <c r="C17" s="57" t="s">
        <v>58</v>
      </c>
      <c r="D17" s="57" t="s">
        <v>59</v>
      </c>
      <c r="E17" s="58" t="s">
        <v>72</v>
      </c>
      <c r="F17" s="18" t="n">
        <v>89</v>
      </c>
      <c r="G17" s="18" t="n">
        <v>89</v>
      </c>
      <c r="H17" s="18" t="n">
        <v>0</v>
      </c>
      <c r="I17" s="18" t="n">
        <v>89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0</v>
      </c>
      <c r="B18" s="57" t="s">
        <v>71</v>
      </c>
      <c r="C18" s="57" t="s">
        <v>71</v>
      </c>
      <c r="D18" s="57" t="s">
        <v>59</v>
      </c>
      <c r="E18" s="58" t="s">
        <v>73</v>
      </c>
      <c r="F18" s="18" t="n">
        <v>2557</v>
      </c>
      <c r="G18" s="18" t="n">
        <v>2557</v>
      </c>
      <c r="H18" s="18" t="n">
        <v>2557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74</v>
      </c>
      <c r="B19" s="57" t="s">
        <v>75</v>
      </c>
      <c r="C19" s="57" t="s">
        <v>58</v>
      </c>
      <c r="D19" s="57" t="s">
        <v>59</v>
      </c>
      <c r="E19" s="58" t="s">
        <v>76</v>
      </c>
      <c r="F19" s="18" t="n">
        <v>1359</v>
      </c>
      <c r="G19" s="18" t="n">
        <v>1359</v>
      </c>
      <c r="H19" s="18" t="n">
        <v>1359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77</v>
      </c>
      <c r="B20" s="57" t="s">
        <v>61</v>
      </c>
      <c r="C20" s="57" t="s">
        <v>58</v>
      </c>
      <c r="D20" s="57" t="s">
        <v>59</v>
      </c>
      <c r="E20" s="58" t="s">
        <v>78</v>
      </c>
      <c r="F20" s="18" t="n">
        <v>2647</v>
      </c>
      <c r="G20" s="18" t="n">
        <v>2647</v>
      </c>
      <c r="H20" s="18" t="n">
        <v>2647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6.15"/>
    <col collapsed="false" customWidth="true" hidden="false" outlineLevel="0" max="4" min="4" style="1" width="16.99"/>
    <col collapsed="false" customWidth="true" hidden="false" outlineLevel="0" max="5" min="5" style="1" width="32.83"/>
    <col collapsed="false" customWidth="true" hidden="false" outlineLevel="0" max="7" min="6" style="1" width="16.15"/>
    <col collapsed="false" customWidth="true" hidden="false" outlineLevel="0" max="8" min="8" style="1" width="18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6" t="s">
        <v>6</v>
      </c>
      <c r="B5" s="76" t="s">
        <v>7</v>
      </c>
      <c r="C5" s="76" t="s">
        <v>8</v>
      </c>
      <c r="D5" s="77" t="s">
        <v>9</v>
      </c>
      <c r="E5" s="36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9995</v>
      </c>
      <c r="C6" s="17" t="n">
        <f aca="false">SUM(C7:C9)</f>
        <v>38817</v>
      </c>
      <c r="D6" s="19" t="n">
        <f aca="false">IF(AND(C6&lt;&gt;0,TYPE(C6)=1),(B6-C6)/C6*100,0)</f>
        <v>0</v>
      </c>
      <c r="E6" s="20" t="s">
        <v>11</v>
      </c>
      <c r="F6" s="18" t="n">
        <v>29337</v>
      </c>
      <c r="G6" s="25" t="n">
        <v>27970</v>
      </c>
      <c r="H6" s="22" t="n">
        <f aca="false">IF(AND(G6&lt;&gt;0,TYPE(G6)=1),(F6-G6)/G6*100,0)</f>
        <v>4.88737933500179</v>
      </c>
    </row>
    <row r="7" customFormat="false" ht="30" hidden="false" customHeight="true" outlineLevel="0" collapsed="false">
      <c r="A7" s="80" t="s">
        <v>89</v>
      </c>
      <c r="B7" s="81" t="n">
        <v>39995</v>
      </c>
      <c r="C7" s="82" t="n">
        <v>38817</v>
      </c>
      <c r="D7" s="22" t="n">
        <f aca="false">IF(AND(C7&lt;&gt;0,TYPE(C7)=1),(B7-C7)/C7*100,0)</f>
        <v>3.0347528144885</v>
      </c>
      <c r="E7" s="83" t="s">
        <v>13</v>
      </c>
      <c r="F7" s="34" t="n">
        <v>5189</v>
      </c>
      <c r="G7" s="25" t="n">
        <v>5120</v>
      </c>
      <c r="H7" s="22" t="n">
        <f aca="false">IF(AND(G7&lt;&gt;0,TYPE(G7)=1),(F7-G7)/G7*100,0)</f>
        <v>1.34765625</v>
      </c>
    </row>
    <row r="8" customFormat="false" ht="30" hidden="false" customHeight="true" outlineLevel="0" collapsed="false">
      <c r="A8" s="80" t="s">
        <v>90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147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80" t="s">
        <v>91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086</v>
      </c>
      <c r="G9" s="59" t="n">
        <v>5580</v>
      </c>
      <c r="H9" s="22" t="n">
        <f aca="false">IF(AND(G9&lt;&gt;0,TYPE(G9)=1),(F9-G9)/G9*100,0)</f>
        <v>26.989247311828</v>
      </c>
    </row>
    <row r="10" customFormat="false" ht="30" hidden="false" customHeight="true" outlineLevel="0" collapsed="false">
      <c r="A10" s="86" t="s">
        <v>92</v>
      </c>
      <c r="B10" s="17" t="n">
        <f aca="false">SUM(B11:B13)</f>
        <v>1617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9</v>
      </c>
      <c r="B11" s="81" t="n">
        <v>1617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90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91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2"/>
      <c r="G13" s="42"/>
      <c r="H13" s="41"/>
      <c r="I13" s="35"/>
      <c r="J13" s="35"/>
    </row>
    <row r="14" customFormat="false" ht="30" hidden="false" customHeight="true" outlineLevel="0" collapsed="false">
      <c r="A14" s="36"/>
      <c r="B14" s="40"/>
      <c r="C14" s="40"/>
      <c r="D14" s="19"/>
      <c r="E14" s="36" t="s">
        <v>24</v>
      </c>
      <c r="F14" s="37" t="n">
        <f aca="false">SUM(F6:F10)</f>
        <v>41612</v>
      </c>
      <c r="G14" s="37" t="n">
        <f aca="false">SUM(G6:G10)</f>
        <v>38817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6" t="s">
        <v>31</v>
      </c>
      <c r="B16" s="42" t="n">
        <f aca="false">SUM(B6,B10)</f>
        <v>41612</v>
      </c>
      <c r="C16" s="42" t="n">
        <f aca="false">SUM(C6,C10)</f>
        <v>38817</v>
      </c>
      <c r="D16" s="19" t="n">
        <f aca="false">IF(AND(C16&lt;&gt;0,TYPE(C16)=1),(B16-C16)/C16*100,0)</f>
        <v>0</v>
      </c>
      <c r="E16" s="36" t="s">
        <v>32</v>
      </c>
      <c r="F16" s="42" t="n">
        <f aca="false">SUM(F14:F15)</f>
        <v>41612</v>
      </c>
      <c r="G16" s="42" t="n">
        <f aca="false">SUM(G14:G15)</f>
        <v>38817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6.99"/>
    <col collapsed="false" customWidth="true" hidden="false" outlineLevel="0" max="9" min="9" style="0" width="15.15"/>
    <col collapsed="false" customWidth="true" hidden="false" outlineLevel="0" max="10" min="10" style="0" width="15.99"/>
    <col collapsed="false" customWidth="true" hidden="false" outlineLevel="0" max="11" min="11" style="0" width="18.82"/>
  </cols>
  <sheetData>
    <row r="1" customFormat="false" ht="18" hidden="false" customHeight="true" outlineLevel="0" collapsed="false">
      <c r="A1" s="61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5</v>
      </c>
      <c r="H4" s="66"/>
      <c r="I4" s="66"/>
      <c r="J4" s="66"/>
      <c r="K4" s="88" t="s">
        <v>9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7</v>
      </c>
      <c r="F5" s="87"/>
      <c r="G5" s="87" t="s">
        <v>42</v>
      </c>
      <c r="H5" s="90" t="s">
        <v>9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1</v>
      </c>
      <c r="J6" s="89" t="s">
        <v>99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41612</v>
      </c>
      <c r="G7" s="31" t="n">
        <v>39995</v>
      </c>
      <c r="H7" s="18" t="n">
        <v>39995</v>
      </c>
      <c r="I7" s="94" t="n">
        <v>33645</v>
      </c>
      <c r="J7" s="31" t="n">
        <v>6350</v>
      </c>
      <c r="K7" s="18" t="n">
        <v>1617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41612</v>
      </c>
      <c r="G8" s="31" t="n">
        <v>39995</v>
      </c>
      <c r="H8" s="18" t="n">
        <v>39995</v>
      </c>
      <c r="I8" s="94" t="n">
        <v>33645</v>
      </c>
      <c r="J8" s="31" t="n">
        <v>6350</v>
      </c>
      <c r="K8" s="18" t="n">
        <v>1617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41612</v>
      </c>
      <c r="G9" s="31" t="n">
        <v>39995</v>
      </c>
      <c r="H9" s="18" t="n">
        <v>39995</v>
      </c>
      <c r="I9" s="94" t="n">
        <v>33645</v>
      </c>
      <c r="J9" s="31" t="n">
        <v>6350</v>
      </c>
      <c r="K9" s="18" t="n">
        <v>1617</v>
      </c>
      <c r="M9" s="60"/>
      <c r="N9" s="60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8</v>
      </c>
      <c r="D10" s="92" t="s">
        <v>59</v>
      </c>
      <c r="E10" s="93" t="s">
        <v>60</v>
      </c>
      <c r="F10" s="31" t="n">
        <v>27874</v>
      </c>
      <c r="G10" s="31" t="n">
        <v>26993</v>
      </c>
      <c r="H10" s="18" t="n">
        <v>26993</v>
      </c>
      <c r="I10" s="94" t="n">
        <v>26993</v>
      </c>
      <c r="J10" s="31" t="n">
        <v>0</v>
      </c>
      <c r="K10" s="18" t="n">
        <v>881</v>
      </c>
      <c r="L10" s="60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1</v>
      </c>
      <c r="D11" s="92" t="s">
        <v>59</v>
      </c>
      <c r="E11" s="93" t="s">
        <v>62</v>
      </c>
      <c r="F11" s="31" t="n">
        <v>50</v>
      </c>
      <c r="G11" s="31" t="n">
        <v>50</v>
      </c>
      <c r="H11" s="18" t="n">
        <v>50</v>
      </c>
      <c r="I11" s="94" t="n">
        <v>0</v>
      </c>
      <c r="J11" s="31" t="n">
        <v>50</v>
      </c>
      <c r="K11" s="18" t="n">
        <v>0</v>
      </c>
      <c r="L11" s="60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3</v>
      </c>
      <c r="D12" s="92" t="s">
        <v>59</v>
      </c>
      <c r="E12" s="93" t="s">
        <v>64</v>
      </c>
      <c r="F12" s="31" t="n">
        <v>1000</v>
      </c>
      <c r="G12" s="31" t="n">
        <v>1000</v>
      </c>
      <c r="H12" s="18" t="n">
        <v>1000</v>
      </c>
      <c r="I12" s="94" t="n">
        <v>0</v>
      </c>
      <c r="J12" s="31" t="n">
        <v>1000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65</v>
      </c>
      <c r="C13" s="92" t="s">
        <v>61</v>
      </c>
      <c r="D13" s="92" t="s">
        <v>59</v>
      </c>
      <c r="E13" s="93" t="s">
        <v>66</v>
      </c>
      <c r="F13" s="31" t="n">
        <v>1430</v>
      </c>
      <c r="G13" s="31" t="n">
        <v>1430</v>
      </c>
      <c r="H13" s="18" t="n">
        <v>1430</v>
      </c>
      <c r="I13" s="94" t="n">
        <v>0</v>
      </c>
      <c r="J13" s="31" t="n">
        <v>1430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65</v>
      </c>
      <c r="C14" s="92" t="s">
        <v>67</v>
      </c>
      <c r="D14" s="92" t="s">
        <v>59</v>
      </c>
      <c r="E14" s="93" t="s">
        <v>68</v>
      </c>
      <c r="F14" s="31" t="n">
        <v>1070</v>
      </c>
      <c r="G14" s="31" t="n">
        <v>1070</v>
      </c>
      <c r="H14" s="18" t="n">
        <v>1070</v>
      </c>
      <c r="I14" s="94" t="n">
        <v>0</v>
      </c>
      <c r="J14" s="31" t="n">
        <v>1070</v>
      </c>
      <c r="K14" s="18" t="n">
        <v>0</v>
      </c>
    </row>
    <row r="15" customFormat="false" ht="24.75" hidden="false" customHeight="true" outlineLevel="0" collapsed="false">
      <c r="A15" s="92" t="s">
        <v>57</v>
      </c>
      <c r="B15" s="92" t="s">
        <v>65</v>
      </c>
      <c r="C15" s="92" t="s">
        <v>63</v>
      </c>
      <c r="D15" s="92" t="s">
        <v>59</v>
      </c>
      <c r="E15" s="93" t="s">
        <v>69</v>
      </c>
      <c r="F15" s="31" t="n">
        <v>3536</v>
      </c>
      <c r="G15" s="31" t="n">
        <v>2800</v>
      </c>
      <c r="H15" s="18" t="n">
        <v>2800</v>
      </c>
      <c r="I15" s="94" t="n">
        <v>0</v>
      </c>
      <c r="J15" s="31" t="n">
        <v>2800</v>
      </c>
      <c r="K15" s="18" t="n">
        <v>736</v>
      </c>
    </row>
    <row r="16" customFormat="false" ht="24.75" hidden="false" customHeight="true" outlineLevel="0" collapsed="false">
      <c r="A16" s="92" t="s">
        <v>70</v>
      </c>
      <c r="B16" s="92" t="s">
        <v>71</v>
      </c>
      <c r="C16" s="92" t="s">
        <v>58</v>
      </c>
      <c r="D16" s="92" t="s">
        <v>59</v>
      </c>
      <c r="E16" s="93" t="s">
        <v>72</v>
      </c>
      <c r="F16" s="31" t="n">
        <v>89</v>
      </c>
      <c r="G16" s="31" t="n">
        <v>89</v>
      </c>
      <c r="H16" s="18" t="n">
        <v>89</v>
      </c>
      <c r="I16" s="94" t="n">
        <v>89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 t="s">
        <v>70</v>
      </c>
      <c r="B17" s="92" t="s">
        <v>71</v>
      </c>
      <c r="C17" s="92" t="s">
        <v>71</v>
      </c>
      <c r="D17" s="92" t="s">
        <v>59</v>
      </c>
      <c r="E17" s="93" t="s">
        <v>73</v>
      </c>
      <c r="F17" s="31" t="n">
        <v>2557</v>
      </c>
      <c r="G17" s="31" t="n">
        <v>2557</v>
      </c>
      <c r="H17" s="18" t="n">
        <v>2557</v>
      </c>
      <c r="I17" s="94" t="n">
        <v>2557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74</v>
      </c>
      <c r="B18" s="92" t="s">
        <v>75</v>
      </c>
      <c r="C18" s="92" t="s">
        <v>58</v>
      </c>
      <c r="D18" s="92" t="s">
        <v>59</v>
      </c>
      <c r="E18" s="93" t="s">
        <v>76</v>
      </c>
      <c r="F18" s="31" t="n">
        <v>1359</v>
      </c>
      <c r="G18" s="31" t="n">
        <v>1359</v>
      </c>
      <c r="H18" s="18" t="n">
        <v>1359</v>
      </c>
      <c r="I18" s="94" t="n">
        <v>1359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77</v>
      </c>
      <c r="B19" s="92" t="s">
        <v>61</v>
      </c>
      <c r="C19" s="92" t="s">
        <v>58</v>
      </c>
      <c r="D19" s="92" t="s">
        <v>59</v>
      </c>
      <c r="E19" s="93" t="s">
        <v>78</v>
      </c>
      <c r="F19" s="31" t="n">
        <v>2647</v>
      </c>
      <c r="G19" s="31" t="n">
        <v>2647</v>
      </c>
      <c r="H19" s="18" t="n">
        <v>2647</v>
      </c>
      <c r="I19" s="94" t="n">
        <v>2647</v>
      </c>
      <c r="J19" s="31" t="n">
        <v>0</v>
      </c>
      <c r="K19" s="18" t="n">
        <v>0</v>
      </c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4" min="12" style="0" width="16.5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2</v>
      </c>
      <c r="H4" s="97" t="s">
        <v>103</v>
      </c>
      <c r="I4" s="97" t="s">
        <v>104</v>
      </c>
      <c r="J4" s="97" t="s">
        <v>105</v>
      </c>
      <c r="K4" s="97" t="s">
        <v>106</v>
      </c>
      <c r="L4" s="88" t="s">
        <v>107</v>
      </c>
      <c r="M4" s="97" t="s">
        <v>108</v>
      </c>
      <c r="N4" s="97" t="s">
        <v>109</v>
      </c>
      <c r="O4" s="97" t="s">
        <v>110</v>
      </c>
      <c r="P4" s="97" t="s">
        <v>111</v>
      </c>
      <c r="Q4" s="97" t="s">
        <v>11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29337</v>
      </c>
      <c r="G7" s="31" t="n">
        <v>9660</v>
      </c>
      <c r="H7" s="31" t="n">
        <v>3870</v>
      </c>
      <c r="I7" s="18" t="n">
        <v>6783</v>
      </c>
      <c r="J7" s="31" t="n">
        <v>0</v>
      </c>
      <c r="K7" s="31" t="n">
        <v>2425</v>
      </c>
      <c r="L7" s="31" t="n">
        <v>2557</v>
      </c>
      <c r="M7" s="31" t="n">
        <v>0</v>
      </c>
      <c r="N7" s="31" t="n">
        <v>1279</v>
      </c>
      <c r="O7" s="31" t="n">
        <v>116</v>
      </c>
      <c r="P7" s="31" t="n">
        <v>2647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9337</v>
      </c>
      <c r="G8" s="31" t="n">
        <v>9660</v>
      </c>
      <c r="H8" s="31" t="n">
        <v>3870</v>
      </c>
      <c r="I8" s="18" t="n">
        <v>6783</v>
      </c>
      <c r="J8" s="31" t="n">
        <v>0</v>
      </c>
      <c r="K8" s="31" t="n">
        <v>2425</v>
      </c>
      <c r="L8" s="31" t="n">
        <v>2557</v>
      </c>
      <c r="M8" s="31" t="n">
        <v>0</v>
      </c>
      <c r="N8" s="31" t="n">
        <v>1279</v>
      </c>
      <c r="O8" s="31" t="n">
        <v>116</v>
      </c>
      <c r="P8" s="31" t="n">
        <v>2647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29337</v>
      </c>
      <c r="G9" s="31" t="n">
        <v>9660</v>
      </c>
      <c r="H9" s="31" t="n">
        <v>3870</v>
      </c>
      <c r="I9" s="18" t="n">
        <v>6783</v>
      </c>
      <c r="J9" s="31" t="n">
        <v>0</v>
      </c>
      <c r="K9" s="31" t="n">
        <v>2425</v>
      </c>
      <c r="L9" s="31" t="n">
        <v>2557</v>
      </c>
      <c r="M9" s="31" t="n">
        <v>0</v>
      </c>
      <c r="N9" s="31" t="n">
        <v>1279</v>
      </c>
      <c r="O9" s="31" t="n">
        <v>116</v>
      </c>
      <c r="P9" s="31" t="n">
        <v>2647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3" t="s">
        <v>60</v>
      </c>
      <c r="F10" s="31" t="n">
        <v>22774</v>
      </c>
      <c r="G10" s="31" t="n">
        <v>9660</v>
      </c>
      <c r="H10" s="31" t="n">
        <v>3870</v>
      </c>
      <c r="I10" s="18" t="n">
        <v>6783</v>
      </c>
      <c r="J10" s="31" t="n">
        <v>0</v>
      </c>
      <c r="K10" s="31" t="n">
        <v>2425</v>
      </c>
      <c r="L10" s="31" t="n">
        <v>0</v>
      </c>
      <c r="M10" s="31" t="n">
        <v>0</v>
      </c>
      <c r="N10" s="31" t="n">
        <v>0</v>
      </c>
      <c r="O10" s="31" t="n">
        <v>36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70</v>
      </c>
      <c r="B11" s="57" t="s">
        <v>71</v>
      </c>
      <c r="C11" s="57" t="s">
        <v>71</v>
      </c>
      <c r="D11" s="57" t="s">
        <v>59</v>
      </c>
      <c r="E11" s="93" t="s">
        <v>73</v>
      </c>
      <c r="F11" s="31" t="n">
        <v>255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557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4</v>
      </c>
      <c r="B12" s="57" t="s">
        <v>75</v>
      </c>
      <c r="C12" s="57" t="s">
        <v>58</v>
      </c>
      <c r="D12" s="57" t="s">
        <v>59</v>
      </c>
      <c r="E12" s="93" t="s">
        <v>76</v>
      </c>
      <c r="F12" s="31" t="n">
        <v>135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279</v>
      </c>
      <c r="O12" s="31" t="n">
        <v>8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7</v>
      </c>
      <c r="B13" s="57" t="s">
        <v>61</v>
      </c>
      <c r="C13" s="57" t="s">
        <v>58</v>
      </c>
      <c r="D13" s="57" t="s">
        <v>59</v>
      </c>
      <c r="E13" s="93" t="s">
        <v>78</v>
      </c>
      <c r="F13" s="31" t="n">
        <v>2647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647</v>
      </c>
      <c r="Q13" s="18" t="n">
        <v>0</v>
      </c>
      <c r="R13" s="96"/>
      <c r="S13" s="96"/>
      <c r="T13" s="96"/>
      <c r="U13" s="96"/>
      <c r="V13" s="96"/>
    </row>
    <row r="14" customFormat="false" ht="18" hidden="false" customHeight="true" outlineLevel="0" collapsed="false">
      <c r="A14" s="96"/>
      <c r="B14" s="9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6"/>
      <c r="S14" s="96"/>
      <c r="T14" s="96"/>
      <c r="U14" s="96"/>
      <c r="V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26"/>
      <c r="G15" s="26"/>
      <c r="H15" s="26"/>
      <c r="I15" s="26"/>
      <c r="J15" s="26"/>
      <c r="K15" s="96"/>
      <c r="L15" s="26"/>
      <c r="M15" s="26"/>
      <c r="N15" s="26"/>
      <c r="O15" s="26"/>
      <c r="P15" s="26"/>
      <c r="Q15" s="96"/>
      <c r="R15" s="96"/>
      <c r="S15" s="96"/>
      <c r="T15" s="96"/>
      <c r="U15" s="96"/>
      <c r="V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96"/>
      <c r="H16" s="26"/>
      <c r="I16" s="96"/>
      <c r="J16" s="96"/>
      <c r="K16" s="96"/>
      <c r="L16" s="96"/>
      <c r="M16" s="96"/>
      <c r="N16" s="96"/>
      <c r="O16" s="96"/>
      <c r="P16" s="2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6</v>
      </c>
      <c r="H4" s="49" t="s">
        <v>117</v>
      </c>
      <c r="I4" s="49" t="s">
        <v>118</v>
      </c>
      <c r="J4" s="49" t="s">
        <v>119</v>
      </c>
      <c r="K4" s="49" t="s">
        <v>120</v>
      </c>
      <c r="L4" s="49" t="s">
        <v>121</v>
      </c>
      <c r="M4" s="49" t="s">
        <v>122</v>
      </c>
      <c r="N4" s="49" t="s">
        <v>123</v>
      </c>
      <c r="O4" s="49" t="s">
        <v>124</v>
      </c>
      <c r="P4" s="49" t="s">
        <v>125</v>
      </c>
      <c r="Q4" s="49" t="s">
        <v>126</v>
      </c>
      <c r="R4" s="49" t="s">
        <v>127</v>
      </c>
      <c r="S4" s="97" t="s">
        <v>128</v>
      </c>
      <c r="T4" s="88" t="s">
        <v>129</v>
      </c>
      <c r="U4" s="97" t="s">
        <v>130</v>
      </c>
      <c r="V4" s="97" t="s">
        <v>131</v>
      </c>
      <c r="W4" s="97" t="s">
        <v>132</v>
      </c>
      <c r="X4" s="97" t="s">
        <v>133</v>
      </c>
      <c r="Y4" s="97" t="s">
        <v>134</v>
      </c>
      <c r="Z4" s="97" t="s">
        <v>135</v>
      </c>
      <c r="AA4" s="97" t="s">
        <v>136</v>
      </c>
      <c r="AB4" s="97" t="s">
        <v>137</v>
      </c>
      <c r="AC4" s="97" t="s">
        <v>138</v>
      </c>
      <c r="AD4" s="97" t="s">
        <v>139</v>
      </c>
      <c r="AE4" s="99" t="s">
        <v>140</v>
      </c>
      <c r="AF4" s="100" t="s">
        <v>14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5189</v>
      </c>
      <c r="G7" s="31" t="n">
        <v>600</v>
      </c>
      <c r="H7" s="31" t="n">
        <v>380</v>
      </c>
      <c r="I7" s="31" t="n">
        <v>0</v>
      </c>
      <c r="J7" s="31" t="n">
        <v>2</v>
      </c>
      <c r="K7" s="31" t="n">
        <v>100</v>
      </c>
      <c r="L7" s="31" t="n">
        <v>200</v>
      </c>
      <c r="M7" s="31" t="n">
        <v>700</v>
      </c>
      <c r="N7" s="31" t="n">
        <v>0</v>
      </c>
      <c r="O7" s="31" t="n">
        <v>300</v>
      </c>
      <c r="P7" s="31" t="n">
        <v>90</v>
      </c>
      <c r="Q7" s="31" t="n">
        <v>0</v>
      </c>
      <c r="R7" s="31" t="n">
        <v>40</v>
      </c>
      <c r="S7" s="18" t="n">
        <v>40</v>
      </c>
      <c r="T7" s="59" t="n">
        <v>20</v>
      </c>
      <c r="U7" s="59" t="n">
        <v>90</v>
      </c>
      <c r="V7" s="59" t="n">
        <v>1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92</v>
      </c>
      <c r="AC7" s="59" t="n">
        <v>293</v>
      </c>
      <c r="AD7" s="59" t="n">
        <v>118</v>
      </c>
      <c r="AE7" s="59" t="n">
        <v>1267</v>
      </c>
      <c r="AF7" s="59" t="n">
        <v>657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5189</v>
      </c>
      <c r="G8" s="31" t="n">
        <v>600</v>
      </c>
      <c r="H8" s="31" t="n">
        <v>380</v>
      </c>
      <c r="I8" s="31" t="n">
        <v>0</v>
      </c>
      <c r="J8" s="31" t="n">
        <v>2</v>
      </c>
      <c r="K8" s="31" t="n">
        <v>100</v>
      </c>
      <c r="L8" s="31" t="n">
        <v>200</v>
      </c>
      <c r="M8" s="31" t="n">
        <v>700</v>
      </c>
      <c r="N8" s="31" t="n">
        <v>0</v>
      </c>
      <c r="O8" s="31" t="n">
        <v>300</v>
      </c>
      <c r="P8" s="31" t="n">
        <v>90</v>
      </c>
      <c r="Q8" s="31" t="n">
        <v>0</v>
      </c>
      <c r="R8" s="31" t="n">
        <v>40</v>
      </c>
      <c r="S8" s="18" t="n">
        <v>40</v>
      </c>
      <c r="T8" s="59" t="n">
        <v>20</v>
      </c>
      <c r="U8" s="59" t="n">
        <v>90</v>
      </c>
      <c r="V8" s="59" t="n">
        <v>1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92</v>
      </c>
      <c r="AC8" s="59" t="n">
        <v>293</v>
      </c>
      <c r="AD8" s="59" t="n">
        <v>118</v>
      </c>
      <c r="AE8" s="59" t="n">
        <v>1267</v>
      </c>
      <c r="AF8" s="59" t="n">
        <v>657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5189</v>
      </c>
      <c r="G9" s="31" t="n">
        <v>600</v>
      </c>
      <c r="H9" s="31" t="n">
        <v>380</v>
      </c>
      <c r="I9" s="31" t="n">
        <v>0</v>
      </c>
      <c r="J9" s="31" t="n">
        <v>2</v>
      </c>
      <c r="K9" s="31" t="n">
        <v>100</v>
      </c>
      <c r="L9" s="31" t="n">
        <v>200</v>
      </c>
      <c r="M9" s="31" t="n">
        <v>700</v>
      </c>
      <c r="N9" s="31" t="n">
        <v>0</v>
      </c>
      <c r="O9" s="31" t="n">
        <v>300</v>
      </c>
      <c r="P9" s="31" t="n">
        <v>90</v>
      </c>
      <c r="Q9" s="31" t="n">
        <v>0</v>
      </c>
      <c r="R9" s="31" t="n">
        <v>40</v>
      </c>
      <c r="S9" s="18" t="n">
        <v>40</v>
      </c>
      <c r="T9" s="59" t="n">
        <v>20</v>
      </c>
      <c r="U9" s="59" t="n">
        <v>90</v>
      </c>
      <c r="V9" s="59" t="n">
        <v>1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92</v>
      </c>
      <c r="AC9" s="59" t="n">
        <v>293</v>
      </c>
      <c r="AD9" s="59" t="n">
        <v>118</v>
      </c>
      <c r="AE9" s="59" t="n">
        <v>1267</v>
      </c>
      <c r="AF9" s="59" t="n">
        <v>657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3" t="s">
        <v>60</v>
      </c>
      <c r="F10" s="31" t="n">
        <v>5100</v>
      </c>
      <c r="G10" s="31" t="n">
        <v>600</v>
      </c>
      <c r="H10" s="31" t="n">
        <v>380</v>
      </c>
      <c r="I10" s="31" t="n">
        <v>0</v>
      </c>
      <c r="J10" s="31" t="n">
        <v>2</v>
      </c>
      <c r="K10" s="31" t="n">
        <v>100</v>
      </c>
      <c r="L10" s="31" t="n">
        <v>200</v>
      </c>
      <c r="M10" s="31" t="n">
        <v>700</v>
      </c>
      <c r="N10" s="31" t="n">
        <v>0</v>
      </c>
      <c r="O10" s="31" t="n">
        <v>300</v>
      </c>
      <c r="P10" s="31" t="n">
        <v>90</v>
      </c>
      <c r="Q10" s="31" t="n">
        <v>0</v>
      </c>
      <c r="R10" s="31" t="n">
        <v>40</v>
      </c>
      <c r="S10" s="18" t="n">
        <v>40</v>
      </c>
      <c r="T10" s="59" t="n">
        <v>20</v>
      </c>
      <c r="U10" s="59" t="n">
        <v>90</v>
      </c>
      <c r="V10" s="59" t="n">
        <v>1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92</v>
      </c>
      <c r="AC10" s="59" t="n">
        <v>293</v>
      </c>
      <c r="AD10" s="59" t="n">
        <v>118</v>
      </c>
      <c r="AE10" s="59" t="n">
        <v>1267</v>
      </c>
      <c r="AF10" s="59" t="n">
        <v>568</v>
      </c>
      <c r="AG10" s="96"/>
    </row>
    <row r="11" customFormat="false" ht="22.5" hidden="false" customHeight="true" outlineLevel="0" collapsed="false">
      <c r="A11" s="57" t="s">
        <v>70</v>
      </c>
      <c r="B11" s="57" t="s">
        <v>71</v>
      </c>
      <c r="C11" s="57" t="s">
        <v>58</v>
      </c>
      <c r="D11" s="57" t="s">
        <v>59</v>
      </c>
      <c r="E11" s="93" t="s">
        <v>72</v>
      </c>
      <c r="F11" s="31" t="n">
        <v>8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89</v>
      </c>
      <c r="AG11" s="96"/>
    </row>
    <row r="12" customFormat="false" ht="18" hidden="false" customHeight="true" outlineLevel="0" collapsed="false">
      <c r="A12" s="96"/>
      <c r="B12" s="96"/>
      <c r="C12" s="26"/>
      <c r="D12" s="26"/>
      <c r="E12" s="26"/>
      <c r="F12" s="96"/>
      <c r="G12" s="9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2.65"/>
    <col collapsed="false" customWidth="true" hidden="false" outlineLevel="0" max="5" min="5" style="0" width="16.5"/>
    <col collapsed="false" customWidth="true" hidden="false" outlineLevel="0" max="17" min="6" style="0" width="10.5"/>
  </cols>
  <sheetData>
    <row r="1" customFormat="false" ht="21.9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</row>
    <row r="2" customFormat="false" ht="21.9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103" t="s">
        <v>2</v>
      </c>
      <c r="B3" s="103"/>
      <c r="C3" s="103"/>
      <c r="D3" s="103"/>
      <c r="E3" s="103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</row>
    <row r="4" customFormat="false" ht="21.95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4</v>
      </c>
      <c r="H4" s="88" t="s">
        <v>145</v>
      </c>
      <c r="I4" s="97" t="s">
        <v>14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51</v>
      </c>
      <c r="O4" s="97" t="s">
        <v>152</v>
      </c>
      <c r="P4" s="97" t="s">
        <v>153</v>
      </c>
      <c r="Q4" s="91" t="s">
        <v>154</v>
      </c>
    </row>
    <row r="5" customFormat="false" ht="21.95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55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</row>
    <row r="6" customFormat="false" ht="21.9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</row>
    <row r="7" customFormat="false" ht="21.95" hidden="false" customHeight="true" outlineLevel="0" collapsed="false">
      <c r="A7" s="57"/>
      <c r="B7" s="57"/>
      <c r="C7" s="57"/>
      <c r="D7" s="57"/>
      <c r="E7" s="92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</row>
    <row r="8" customFormat="false" ht="21.95" hidden="false" customHeight="true" outlineLevel="0" collapsed="false">
      <c r="A8" s="57"/>
      <c r="B8" s="57"/>
      <c r="C8" s="57"/>
      <c r="D8" s="57"/>
      <c r="E8" s="9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8"/>
    </row>
    <row r="9" customFormat="false" ht="21.95" hidden="false" customHeight="true" outlineLevel="0" collapsed="false">
      <c r="A9" s="57"/>
      <c r="B9" s="57"/>
      <c r="C9" s="57"/>
      <c r="D9" s="57"/>
      <c r="E9" s="9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18"/>
    </row>
    <row r="10" customFormat="false" ht="21.95" hidden="false" customHeight="true" outlineLevel="0" collapsed="false">
      <c r="A10" s="57"/>
      <c r="B10" s="57"/>
      <c r="C10" s="57"/>
      <c r="D10" s="57"/>
      <c r="E10" s="9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3.15"/>
    <col collapsed="false" customWidth="true" hidden="false" outlineLevel="0" max="5" min="5" style="96" width="11.32"/>
    <col collapsed="false" customWidth="true" hidden="false" outlineLevel="0" max="6" min="6" style="96" width="13.99"/>
    <col collapsed="false" customWidth="true" hidden="false" outlineLevel="0" max="7" min="7" style="96" width="18.32"/>
    <col collapsed="false" customWidth="true" hidden="false" outlineLevel="0" max="8" min="8" style="96" width="15.99"/>
    <col collapsed="false" customWidth="true" hidden="false" outlineLevel="0" max="9" min="9" style="96" width="22.83"/>
    <col collapsed="false" customWidth="true" hidden="false" outlineLevel="0" max="10" min="10" style="96" width="17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6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58</v>
      </c>
    </row>
    <row r="4" customFormat="false" ht="18" hidden="false" customHeight="true" outlineLevel="0" collapsed="false">
      <c r="A4" s="107" t="s">
        <v>159</v>
      </c>
      <c r="B4" s="107"/>
      <c r="C4" s="107"/>
      <c r="D4" s="107"/>
      <c r="E4" s="11" t="s">
        <v>160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61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7086</v>
      </c>
      <c r="F7" s="31" t="n">
        <v>6350</v>
      </c>
      <c r="G7" s="108" t="n">
        <v>736</v>
      </c>
      <c r="H7" s="31" t="n">
        <v>7086</v>
      </c>
      <c r="I7" s="31" t="n">
        <v>6350</v>
      </c>
      <c r="J7" s="109" t="n">
        <v>736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7086</v>
      </c>
      <c r="F8" s="31" t="n">
        <v>6350</v>
      </c>
      <c r="G8" s="108" t="n">
        <v>736</v>
      </c>
      <c r="H8" s="31" t="n">
        <v>7086</v>
      </c>
      <c r="I8" s="31" t="n">
        <v>6350</v>
      </c>
      <c r="J8" s="109" t="n">
        <v>736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7086</v>
      </c>
      <c r="F9" s="31" t="n">
        <v>6350</v>
      </c>
      <c r="G9" s="108" t="n">
        <v>736</v>
      </c>
      <c r="H9" s="31" t="n">
        <v>7086</v>
      </c>
      <c r="I9" s="31" t="n">
        <v>6350</v>
      </c>
      <c r="J9" s="109" t="n">
        <v>736</v>
      </c>
    </row>
    <row r="10" customFormat="false" ht="24" hidden="false" customHeight="true" outlineLevel="0" collapsed="false">
      <c r="A10" s="57"/>
      <c r="B10" s="57"/>
      <c r="C10" s="57"/>
      <c r="D10" s="93" t="s">
        <v>62</v>
      </c>
      <c r="E10" s="31" t="n">
        <v>50</v>
      </c>
      <c r="F10" s="31" t="n">
        <v>50</v>
      </c>
      <c r="G10" s="108" t="n">
        <v>0</v>
      </c>
      <c r="H10" s="31" t="n">
        <v>50</v>
      </c>
      <c r="I10" s="31" t="n">
        <v>50</v>
      </c>
      <c r="J10" s="109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1</v>
      </c>
      <c r="D11" s="93" t="s">
        <v>162</v>
      </c>
      <c r="E11" s="31" t="n">
        <v>50</v>
      </c>
      <c r="F11" s="31" t="n">
        <v>50</v>
      </c>
      <c r="G11" s="108" t="n">
        <v>0</v>
      </c>
      <c r="H11" s="31" t="n">
        <v>50</v>
      </c>
      <c r="I11" s="31" t="n">
        <v>50</v>
      </c>
      <c r="J11" s="109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64</v>
      </c>
      <c r="E12" s="31" t="n">
        <v>1000</v>
      </c>
      <c r="F12" s="31" t="n">
        <v>1000</v>
      </c>
      <c r="G12" s="108" t="n">
        <v>0</v>
      </c>
      <c r="H12" s="31" t="n">
        <v>1000</v>
      </c>
      <c r="I12" s="31" t="n">
        <v>1000</v>
      </c>
      <c r="J12" s="109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3</v>
      </c>
      <c r="D13" s="93" t="s">
        <v>163</v>
      </c>
      <c r="E13" s="31" t="n">
        <v>1000</v>
      </c>
      <c r="F13" s="31" t="n">
        <v>1000</v>
      </c>
      <c r="G13" s="108" t="n">
        <v>0</v>
      </c>
      <c r="H13" s="31" t="n">
        <v>1000</v>
      </c>
      <c r="I13" s="31" t="n">
        <v>1000</v>
      </c>
      <c r="J13" s="109" t="n">
        <v>0</v>
      </c>
    </row>
    <row r="14" customFormat="false" ht="24" hidden="false" customHeight="true" outlineLevel="0" collapsed="false">
      <c r="A14" s="57"/>
      <c r="B14" s="57"/>
      <c r="C14" s="57"/>
      <c r="D14" s="93" t="s">
        <v>66</v>
      </c>
      <c r="E14" s="31" t="n">
        <v>1430</v>
      </c>
      <c r="F14" s="31" t="n">
        <v>1430</v>
      </c>
      <c r="G14" s="108" t="n">
        <v>0</v>
      </c>
      <c r="H14" s="31" t="n">
        <v>1430</v>
      </c>
      <c r="I14" s="31" t="n">
        <v>1430</v>
      </c>
      <c r="J14" s="109" t="n">
        <v>0</v>
      </c>
    </row>
    <row r="15" customFormat="false" ht="24" hidden="false" customHeight="true" outlineLevel="0" collapsed="false">
      <c r="A15" s="57" t="s">
        <v>57</v>
      </c>
      <c r="B15" s="57" t="s">
        <v>65</v>
      </c>
      <c r="C15" s="57" t="s">
        <v>61</v>
      </c>
      <c r="D15" s="93" t="s">
        <v>164</v>
      </c>
      <c r="E15" s="31" t="n">
        <v>1430</v>
      </c>
      <c r="F15" s="31" t="n">
        <v>1430</v>
      </c>
      <c r="G15" s="108" t="n">
        <v>0</v>
      </c>
      <c r="H15" s="31" t="n">
        <v>1430</v>
      </c>
      <c r="I15" s="31" t="n">
        <v>1430</v>
      </c>
      <c r="J15" s="109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68</v>
      </c>
      <c r="E16" s="31" t="n">
        <v>1070</v>
      </c>
      <c r="F16" s="31" t="n">
        <v>1070</v>
      </c>
      <c r="G16" s="108" t="n">
        <v>0</v>
      </c>
      <c r="H16" s="31" t="n">
        <v>1070</v>
      </c>
      <c r="I16" s="31" t="n">
        <v>1070</v>
      </c>
      <c r="J16" s="109" t="n">
        <v>0</v>
      </c>
    </row>
    <row r="17" customFormat="false" ht="24" hidden="false" customHeight="true" outlineLevel="0" collapsed="false">
      <c r="A17" s="57" t="s">
        <v>57</v>
      </c>
      <c r="B17" s="57" t="s">
        <v>65</v>
      </c>
      <c r="C17" s="57" t="s">
        <v>67</v>
      </c>
      <c r="D17" s="93" t="s">
        <v>165</v>
      </c>
      <c r="E17" s="31" t="n">
        <v>1070</v>
      </c>
      <c r="F17" s="31" t="n">
        <v>1070</v>
      </c>
      <c r="G17" s="108" t="n">
        <v>0</v>
      </c>
      <c r="H17" s="31" t="n">
        <v>1070</v>
      </c>
      <c r="I17" s="31" t="n">
        <v>1070</v>
      </c>
      <c r="J17" s="109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69</v>
      </c>
      <c r="E18" s="31" t="n">
        <v>3536</v>
      </c>
      <c r="F18" s="31" t="n">
        <v>2800</v>
      </c>
      <c r="G18" s="108" t="n">
        <v>736</v>
      </c>
      <c r="H18" s="31" t="n">
        <v>3536</v>
      </c>
      <c r="I18" s="31" t="n">
        <v>2800</v>
      </c>
      <c r="J18" s="109" t="n">
        <v>736</v>
      </c>
    </row>
    <row r="19" customFormat="false" ht="24" hidden="false" customHeight="true" outlineLevel="0" collapsed="false">
      <c r="A19" s="57" t="s">
        <v>57</v>
      </c>
      <c r="B19" s="57" t="s">
        <v>65</v>
      </c>
      <c r="C19" s="57" t="s">
        <v>63</v>
      </c>
      <c r="D19" s="92" t="s">
        <v>166</v>
      </c>
      <c r="E19" s="31" t="n">
        <v>555</v>
      </c>
      <c r="F19" s="31" t="n">
        <v>0</v>
      </c>
      <c r="G19" s="108" t="n">
        <v>555</v>
      </c>
      <c r="H19" s="31" t="n">
        <v>555</v>
      </c>
      <c r="I19" s="31" t="n">
        <v>0</v>
      </c>
      <c r="J19" s="109" t="n">
        <v>555</v>
      </c>
    </row>
    <row r="20" customFormat="false" ht="24" hidden="false" customHeight="true" outlineLevel="0" collapsed="false">
      <c r="A20" s="57" t="s">
        <v>57</v>
      </c>
      <c r="B20" s="57" t="s">
        <v>65</v>
      </c>
      <c r="C20" s="57" t="s">
        <v>63</v>
      </c>
      <c r="D20" s="93" t="s">
        <v>167</v>
      </c>
      <c r="E20" s="31" t="n">
        <v>1000</v>
      </c>
      <c r="F20" s="31" t="n">
        <v>1000</v>
      </c>
      <c r="G20" s="108" t="n">
        <v>0</v>
      </c>
      <c r="H20" s="31" t="n">
        <v>1000</v>
      </c>
      <c r="I20" s="31" t="n">
        <v>1000</v>
      </c>
      <c r="J20" s="109" t="n">
        <v>0</v>
      </c>
    </row>
    <row r="21" customFormat="false" ht="24" hidden="false" customHeight="true" outlineLevel="0" collapsed="false">
      <c r="A21" s="57" t="s">
        <v>57</v>
      </c>
      <c r="B21" s="57" t="s">
        <v>65</v>
      </c>
      <c r="C21" s="57" t="s">
        <v>63</v>
      </c>
      <c r="D21" s="93" t="s">
        <v>168</v>
      </c>
      <c r="E21" s="31" t="n">
        <v>1800</v>
      </c>
      <c r="F21" s="31" t="n">
        <v>1800</v>
      </c>
      <c r="G21" s="108" t="n">
        <v>0</v>
      </c>
      <c r="H21" s="31" t="n">
        <v>1800</v>
      </c>
      <c r="I21" s="31" t="n">
        <v>1800</v>
      </c>
      <c r="J21" s="109" t="n">
        <v>0</v>
      </c>
    </row>
    <row r="22" customFormat="false" ht="24" hidden="false" customHeight="true" outlineLevel="0" collapsed="false">
      <c r="A22" s="57" t="s">
        <v>57</v>
      </c>
      <c r="B22" s="57" t="s">
        <v>65</v>
      </c>
      <c r="C22" s="57" t="s">
        <v>63</v>
      </c>
      <c r="D22" s="92" t="s">
        <v>169</v>
      </c>
      <c r="E22" s="31" t="n">
        <v>181</v>
      </c>
      <c r="F22" s="31" t="n">
        <v>0</v>
      </c>
      <c r="G22" s="108" t="n">
        <v>181</v>
      </c>
      <c r="H22" s="31" t="n">
        <v>181</v>
      </c>
      <c r="I22" s="31" t="n">
        <v>0</v>
      </c>
      <c r="J22" s="109" t="n">
        <v>181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7:10:15Z</dcterms:created>
  <dc:creator/>
  <dc:description/>
  <dc:language>en-US</dc:language>
  <cp:lastModifiedBy>user</cp:lastModifiedBy>
  <dcterms:modified xsi:type="dcterms:W3CDTF">2022-08-30T14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